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5</definedName>
    <definedName function="false" hidden="false" localSheetId="0" name="Z_311A4843_7117_470C_B314_FBE8C2E813D0__wvu_PrintArea" vbProcedure="false">Munka1!$A$1:$U$95</definedName>
    <definedName function="false" hidden="false" localSheetId="0" name="Z_DE2BD6EF_2E34_447F_B7C9_C506350F518C__wvu_PrintArea" vbProcedure="false">Munka1!$A$1:$U$95</definedName>
    <definedName function="false" hidden="false" localSheetId="0" name="Z_FA3B96EB_F504_410B_9D98_03056294F14B__wvu_PrintArea" vbProcedure="false">Munka1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Pályázati adatlap az MKE első évfolyamos hallgatói számára</t>
  </si>
  <si>
    <t xml:space="preserve">Az adott cella kitöltéséhez kapcsolódó magyarázatok
(nem kell kinyomtatni)</t>
  </si>
  <si>
    <t xml:space="preserve">Stróbl Alajos Kollégium
2020/21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19/20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19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sz val="10"/>
        <rFont val="Optima HU Rg"/>
        <family val="0"/>
        <charset val="238"/>
      </rPr>
      <t xml:space="preserve">A határidő elmulasztása minden esetben jogvesztő.
</t>
    </r>
  </si>
  <si>
    <t xml:space="preserve">Alulírott, mint Pályázó a pályázat benyújtásával kifejezetten hozzájárulok ahhoz, hogy a Pályázó és az Egyetem a pályázók által megadott adatait – mint személyes adatokat - a Felek kezeljék. Az Európai Parlament és Tanács 2016/679. rendeletében (a továbbiakban: GDPR) meghatározott követelményeknek megfelelően:
-       Az adatkezelés jogalapja a GDPR 6. cikk (1) bekezdés a) és b) pontja, azaz az érintett hozzájárulása, valamint az a tény, hogy az adatkezelés a jelen szerződés megkötéséhez és teljesítéséhez szükséges,
-       Neve, telefonszáma és elektronikus levélcíme érintett adatkezeléssel, mely adatok a szerződés kijavítása, módosítása keretében helyesbíthetők. Az adatkezelés céljának megszűnése, a hozzájárulás visszavonása, alapos tiltakozása esetén jogosult kezelt személyes adatainak törlésére,
-       Az adatkezelés formája a szerződés-nyilvántartásban történő egy eredeti példány formájában és szkennelt formában történő megőrzés, melynek kapcsán az érintett jogosult arra, hogy a rá vonatkozó elektronikus formában kezelt adatokat megkapja, illetve másik adatkezelőnek továbbítsa,
-       Az érintett személyes adatok adatigénylés esetén átadásra kerülhetnek közhatalmi szervek (pl.: támogató hatóság, Állami Számvevőszék, Nemzeti Adó- és Vámhivatal) jogszabályban meghatározott feladatainak teljesítése céljára, mely adatátadás esetében az érintett értesítést kap,
Az adatkezelés időtartama az iratkezelési szabályzatban meghatározott iratmegőrzési idő 5 év. 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Nyilatkozat</t>
  </si>
  <si>
    <t xml:space="preserve">2020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9" activePane="bottomLeft" state="frozen"/>
      <selection pane="topLeft" activeCell="A1" activeCellId="0" sqref="A1"/>
      <selection pane="bottomLeft" activeCell="E11" activeCellId="0" sqref="E11:L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3.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3" customFormat="true" ht="37.5" hidden="false" customHeight="true" outlineLevel="0" collapsed="false">
      <c r="A60" s="50" t="s">
        <v>7</v>
      </c>
      <c r="B60" s="50"/>
      <c r="C60" s="50"/>
      <c r="D60" s="50"/>
      <c r="E60" s="51" t="s">
        <v>73</v>
      </c>
      <c r="F60" s="51"/>
      <c r="G60" s="51"/>
      <c r="H60" s="51"/>
      <c r="I60" s="51"/>
      <c r="J60" s="51"/>
      <c r="K60" s="51" t="s">
        <v>74</v>
      </c>
      <c r="L60" s="51"/>
      <c r="M60" s="51"/>
      <c r="N60" s="51"/>
      <c r="O60" s="51"/>
      <c r="P60" s="51" t="s">
        <v>75</v>
      </c>
      <c r="Q60" s="51"/>
      <c r="R60" s="51"/>
      <c r="S60" s="52" t="s">
        <v>76</v>
      </c>
      <c r="T60" s="52"/>
      <c r="U60" s="52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3" customFormat="true" ht="24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3" customFormat="true" ht="24.6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3" customFormat="true" ht="24.6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55"/>
      <c r="R63" s="55"/>
      <c r="S63" s="55"/>
      <c r="T63" s="55"/>
      <c r="U63" s="55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3" customFormat="true" ht="24.6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5"/>
      <c r="R64" s="55"/>
      <c r="S64" s="55"/>
      <c r="T64" s="55"/>
      <c r="U64" s="55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3" customFormat="true" ht="24.6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5"/>
      <c r="Q65" s="55"/>
      <c r="R65" s="55"/>
      <c r="S65" s="55"/>
      <c r="T65" s="55"/>
      <c r="U65" s="55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6" t="s">
        <v>7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34" customFormat="true" ht="12.75" hidden="false" customHeight="true" outlineLevel="0" collapsed="false">
      <c r="A68" s="58" t="s">
        <v>78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6"/>
      <c r="S68" s="6"/>
      <c r="T68" s="6"/>
      <c r="U68" s="6"/>
      <c r="V68" s="29" t="s">
        <v>79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0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9" t="s">
        <v>81</v>
      </c>
      <c r="P69" s="59"/>
      <c r="Q69" s="59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2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9" t="s">
        <v>81</v>
      </c>
      <c r="P70" s="59"/>
      <c r="Q70" s="59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3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9" t="s">
        <v>81</v>
      </c>
      <c r="P71" s="59"/>
      <c r="Q71" s="59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4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9" t="s">
        <v>81</v>
      </c>
      <c r="P72" s="59"/>
      <c r="Q72" s="59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5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9" t="s">
        <v>81</v>
      </c>
      <c r="P73" s="59"/>
      <c r="Q73" s="59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34" customFormat="true" ht="18.75" hidden="false" customHeight="true" outlineLevel="0" collapsed="false">
      <c r="A75" s="60" t="s">
        <v>86</v>
      </c>
      <c r="B75" s="60"/>
      <c r="C75" s="60"/>
      <c r="D75" s="60"/>
      <c r="E75" s="60"/>
      <c r="F75" s="60"/>
      <c r="G75" s="60"/>
      <c r="H75" s="60"/>
      <c r="I75" s="60"/>
      <c r="J75" s="60"/>
      <c r="K75" s="61" t="e">
        <f aca="false">(SUM(P61:U65)+SUM(K69:N73))/COUNTA(A61:D65)</f>
        <v>#DIV/0!</v>
      </c>
      <c r="L75" s="61"/>
      <c r="M75" s="61"/>
      <c r="N75" s="61"/>
      <c r="O75" s="60" t="s">
        <v>87</v>
      </c>
      <c r="P75" s="60"/>
      <c r="Q75" s="60"/>
      <c r="V75" s="29" t="s">
        <v>8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2.75" hidden="false" customHeight="false" outlineLevel="0" collapsed="false"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customFormat="false" ht="12.75" hidden="false" customHeight="true" outlineLevel="0" collapsed="false">
      <c r="A78" s="10" t="s">
        <v>8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12.75" hidden="false" customHeight="false" outlineLevel="0" collapsed="false"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8.75" hidden="false" customHeight="true" outlineLevel="0" collapsed="false">
      <c r="A80" s="30" t="s">
        <v>90</v>
      </c>
      <c r="B80" s="30"/>
      <c r="C80" s="30"/>
      <c r="D80" s="30"/>
      <c r="E80" s="30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29" t="s">
        <v>91</v>
      </c>
      <c r="W80" s="29"/>
      <c r="X80" s="29"/>
      <c r="Y80" s="29"/>
      <c r="Z80" s="29"/>
      <c r="AA80" s="29"/>
      <c r="AB80" s="29"/>
      <c r="AC80" s="29"/>
      <c r="AD80" s="29"/>
      <c r="AE80" s="29"/>
      <c r="AF80" s="29"/>
    </row>
    <row r="81" customFormat="false" ht="17.25" hidden="false" customHeight="true" outlineLevel="0" collapsed="false">
      <c r="A81" s="30" t="s">
        <v>92</v>
      </c>
      <c r="B81" s="30"/>
      <c r="C81" s="30"/>
      <c r="D81" s="30"/>
      <c r="E81" s="30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29" t="s">
        <v>93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12.75" hidden="false" customHeight="false" outlineLevel="0" collapsed="false"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</row>
    <row r="83" customFormat="false" ht="12.75" hidden="false" customHeight="false" outlineLevel="0" collapsed="false">
      <c r="A83" s="27" t="s">
        <v>9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s="53" customFormat="true" ht="159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29" t="s">
        <v>95</v>
      </c>
      <c r="W84" s="29"/>
      <c r="X84" s="29"/>
      <c r="Y84" s="29"/>
      <c r="Z84" s="29"/>
      <c r="AA84" s="29"/>
      <c r="AB84" s="29"/>
      <c r="AC84" s="29"/>
      <c r="AD84" s="29"/>
      <c r="AE84" s="29"/>
      <c r="AF84" s="29"/>
    </row>
    <row r="85" s="53" customFormat="true" ht="2.25" hidden="tru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s="34" customFormat="true" ht="12.75" hidden="tru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</row>
    <row r="87" s="34" customFormat="true" ht="100.5" hidden="false" customHeight="true" outlineLevel="0" collapsed="false">
      <c r="A87" s="65" t="s">
        <v>9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</row>
    <row r="88" s="34" customFormat="true" ht="215.25" hidden="false" customHeight="true" outlineLevel="0" collapsed="false">
      <c r="A88" s="25" t="s">
        <v>9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65" t="s">
        <v>98</v>
      </c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90" customFormat="false" ht="15.75" hidden="false" customHeight="false" outlineLevel="0" collapsed="false">
      <c r="A90" s="67"/>
      <c r="B90" s="67"/>
      <c r="C90" s="67"/>
      <c r="D90" s="67"/>
      <c r="E90" s="68" t="s">
        <v>99</v>
      </c>
      <c r="F90" s="68"/>
      <c r="G90" s="69"/>
      <c r="H90" s="69"/>
      <c r="I90" s="69"/>
      <c r="J90" s="69"/>
      <c r="K90" s="69"/>
      <c r="L90" s="69"/>
      <c r="M90" s="67"/>
      <c r="N90" s="67"/>
    </row>
    <row r="91" customFormat="false" ht="12.75" hidden="false" customHeight="true" outlineLevel="0" collapsed="false">
      <c r="A91" s="70" t="s">
        <v>100</v>
      </c>
      <c r="B91" s="70"/>
      <c r="C91" s="70"/>
      <c r="D91" s="70"/>
      <c r="G91" s="70" t="s">
        <v>101</v>
      </c>
      <c r="H91" s="70"/>
      <c r="I91" s="70"/>
      <c r="J91" s="70"/>
      <c r="K91" s="70"/>
      <c r="L91" s="71"/>
      <c r="M91" s="70" t="s">
        <v>102</v>
      </c>
      <c r="N91" s="70"/>
    </row>
    <row r="95" customFormat="false" ht="12.75" hidden="false" customHeight="false" outlineLevel="0" collapsed="false">
      <c r="J95" s="70" t="s">
        <v>103</v>
      </c>
      <c r="K95" s="70"/>
      <c r="L95" s="70"/>
      <c r="M95" s="70"/>
      <c r="N95" s="70"/>
      <c r="O95" s="70"/>
      <c r="P95" s="70"/>
      <c r="Q95" s="70"/>
      <c r="R95" s="70"/>
      <c r="S95" s="70"/>
    </row>
  </sheetData>
  <sheetProtection sheet="true" password="a2b4" formatCells="false" insertRows="false" selectLockedCells="true"/>
  <mergeCells count="187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8:U78"/>
    <mergeCell ref="A80:E80"/>
    <mergeCell ref="F80:U80"/>
    <mergeCell ref="V80:AF80"/>
    <mergeCell ref="A81:E81"/>
    <mergeCell ref="F81:U81"/>
    <mergeCell ref="V81:AF81"/>
    <mergeCell ref="A83:U83"/>
    <mergeCell ref="A84:U85"/>
    <mergeCell ref="V84:AF85"/>
    <mergeCell ref="A87:U87"/>
    <mergeCell ref="V87:AF87"/>
    <mergeCell ref="A88:U88"/>
    <mergeCell ref="V88:AF88"/>
    <mergeCell ref="A90:D90"/>
    <mergeCell ref="E90:F90"/>
    <mergeCell ref="G90:L90"/>
    <mergeCell ref="M90:N90"/>
    <mergeCell ref="A91:D91"/>
    <mergeCell ref="G91:K91"/>
    <mergeCell ref="M91:N91"/>
    <mergeCell ref="J95:S95"/>
  </mergeCells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20-07-13T11:15:06Z</cp:lastPrinted>
  <dcterms:modified xsi:type="dcterms:W3CDTF">2020-07-13T11:16:43Z</dcterms:modified>
  <cp:revision>0</cp:revision>
  <dc:subject/>
  <dc:title/>
</cp:coreProperties>
</file>